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1 году на 01.02.2021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ноутбуков </t>
  </si>
  <si>
    <t xml:space="preserve">Управление образования администрации Еткульского муниципального района</t>
  </si>
  <si>
    <t xml:space="preserve">Цифровая образовательная среда</t>
  </si>
  <si>
    <t xml:space="preserve">Государственная  поддержка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приобретение компьтерной техники </t>
  </si>
  <si>
    <t xml:space="preserve">Социальная активность                             </t>
  </si>
  <si>
    <t xml:space="preserve">Организация и проведение мероприятий с детьми и молодежью</t>
  </si>
  <si>
    <t xml:space="preserve">Управление культуры,туризма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ремонт СДК с.Селезян (МБУК "ЦКС Селезянского сельского поселения")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Еманжелинское сельское поселение</t>
  </si>
  <si>
    <t xml:space="preserve">Благоустройство дворовой территории домов № 15,16,18 по ул.Октябрьская в с.Еманжелинка</t>
  </si>
  <si>
    <t xml:space="preserve">Еткульское сельское поселение</t>
  </si>
  <si>
    <t xml:space="preserve">Благоустройство дворовой территории по адресу: Челябинская область, Еткульский район, с.Еткуль пер.10 д.3</t>
  </si>
  <si>
    <t xml:space="preserve">Печенкинское сельское поселение</t>
  </si>
  <si>
    <t xml:space="preserve">Благоустройство тротуара вблизи ул.Набережная д. Печенкино </t>
  </si>
  <si>
    <t xml:space="preserve">Пискловское  сельское поселение</t>
  </si>
  <si>
    <t xml:space="preserve">Благоустройство детской площадки по ул. Южная, д.15А в д.Кораблево</t>
  </si>
  <si>
    <t xml:space="preserve">Новобатуринское сельское поселение</t>
  </si>
  <si>
    <t xml:space="preserve">Благоустройство дворовой территории по ул.Центральная, д.10,12,14,16,18,20 п. Новобатурино</t>
  </si>
  <si>
    <t xml:space="preserve">Селезянское сельское поселение</t>
  </si>
  <si>
    <t xml:space="preserve">Благоустройство детской и спортивной площадки по ул.Школьная, д.10 в д. Аткуль  </t>
  </si>
  <si>
    <r>
      <rPr>
        <b val="true"/>
        <sz val="11"/>
        <rFont val="Times New Roman"/>
        <family val="1"/>
        <charset val="204"/>
      </rPr>
      <t xml:space="preserve">Национальный проект   "Демография"</t>
    </r>
    <r>
      <rPr>
        <sz val="11"/>
        <rFont val="Times New Roman"/>
        <family val="1"/>
        <charset val="204"/>
      </rPr>
      <t xml:space="preserve">       МП «Развитие социальной защиты населения в Еткульском муниципальном районе»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Управление социальной защиты населения администрации Еткульского муниципальн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1</f>
        <v>17468</v>
      </c>
      <c r="J6" s="8" t="n">
        <f aca="false">J7+J9+J11</f>
        <v>16340.1</v>
      </c>
      <c r="K6" s="8" t="n">
        <f aca="false">K7+K9+K11</f>
        <v>1012.9</v>
      </c>
      <c r="L6" s="8" t="n">
        <f aca="false">L7+L9+L11</f>
        <v>115</v>
      </c>
      <c r="M6" s="8"/>
      <c r="N6" s="8"/>
      <c r="O6" s="8"/>
      <c r="P6" s="8"/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23.1</v>
      </c>
      <c r="J7" s="8" t="n">
        <f aca="false">J8</f>
        <v>0</v>
      </c>
      <c r="K7" s="8" t="n">
        <f aca="false">K8</f>
        <v>73.1</v>
      </c>
      <c r="L7" s="8" t="n">
        <f aca="false">L8</f>
        <v>50</v>
      </c>
      <c r="M7" s="8"/>
      <c r="N7" s="10"/>
      <c r="O7" s="8"/>
      <c r="P7" s="10"/>
      <c r="Q7" s="11"/>
    </row>
    <row r="8" customFormat="false" ht="67.5" hidden="false" customHeight="true" outlineLevel="0" collapsed="false">
      <c r="A8" s="12" t="s">
        <v>13</v>
      </c>
      <c r="B8" s="12"/>
      <c r="C8" s="12"/>
      <c r="D8" s="5" t="s">
        <v>14</v>
      </c>
      <c r="E8" s="5"/>
      <c r="F8" s="5"/>
      <c r="G8" s="5"/>
      <c r="H8" s="5"/>
      <c r="I8" s="13" t="n">
        <f aca="false">K8+L8</f>
        <v>123.1</v>
      </c>
      <c r="J8" s="13" t="n">
        <v>0</v>
      </c>
      <c r="K8" s="13" t="n">
        <v>73.1</v>
      </c>
      <c r="L8" s="13" t="n">
        <v>50</v>
      </c>
      <c r="M8" s="13"/>
      <c r="N8" s="14"/>
      <c r="O8" s="13"/>
      <c r="P8" s="14"/>
      <c r="Q8" s="12" t="s">
        <v>15</v>
      </c>
    </row>
    <row r="9" customFormat="false" ht="15.75" hidden="false" customHeight="true" outlineLevel="0" collapsed="false">
      <c r="A9" s="15" t="s">
        <v>16</v>
      </c>
      <c r="B9" s="15"/>
      <c r="C9" s="15"/>
      <c r="D9" s="5"/>
      <c r="E9" s="5"/>
      <c r="F9" s="5"/>
      <c r="G9" s="5"/>
      <c r="H9" s="5"/>
      <c r="I9" s="8" t="n">
        <f aca="false">I10</f>
        <v>17030.9</v>
      </c>
      <c r="J9" s="8" t="n">
        <f aca="false">J10</f>
        <v>16340.1</v>
      </c>
      <c r="K9" s="8" t="n">
        <f aca="false">K10</f>
        <v>680.8</v>
      </c>
      <c r="L9" s="8" t="n">
        <f aca="false">L10</f>
        <v>10</v>
      </c>
      <c r="M9" s="8"/>
      <c r="N9" s="8"/>
      <c r="O9" s="8"/>
      <c r="P9" s="8"/>
      <c r="Q9" s="11"/>
    </row>
    <row r="10" customFormat="false" ht="132.75" hidden="false" customHeight="true" outlineLevel="0" collapsed="false">
      <c r="A10" s="16" t="s">
        <v>17</v>
      </c>
      <c r="B10" s="16"/>
      <c r="C10" s="16"/>
      <c r="D10" s="5" t="s">
        <v>18</v>
      </c>
      <c r="E10" s="5"/>
      <c r="F10" s="5"/>
      <c r="G10" s="5"/>
      <c r="H10" s="5"/>
      <c r="I10" s="13" t="n">
        <f aca="false">J10+K10+L10</f>
        <v>17030.9</v>
      </c>
      <c r="J10" s="13" t="n">
        <v>16340.1</v>
      </c>
      <c r="K10" s="13" t="n">
        <v>680.8</v>
      </c>
      <c r="L10" s="13" t="n">
        <v>10</v>
      </c>
      <c r="M10" s="13"/>
      <c r="N10" s="13"/>
      <c r="O10" s="13"/>
      <c r="P10" s="13"/>
      <c r="Q10" s="17" t="s">
        <v>15</v>
      </c>
    </row>
    <row r="11" customFormat="false" ht="18" hidden="false" customHeight="true" outlineLevel="0" collapsed="false">
      <c r="A11" s="18" t="s">
        <v>19</v>
      </c>
      <c r="B11" s="18"/>
      <c r="C11" s="18"/>
      <c r="D11" s="19"/>
      <c r="E11" s="20"/>
      <c r="F11" s="21"/>
      <c r="G11" s="19"/>
      <c r="H11" s="21"/>
      <c r="I11" s="22" t="n">
        <f aca="false">I12</f>
        <v>314</v>
      </c>
      <c r="J11" s="22" t="n">
        <f aca="false">J12</f>
        <v>0</v>
      </c>
      <c r="K11" s="22" t="n">
        <f aca="false">K12</f>
        <v>259</v>
      </c>
      <c r="L11" s="22" t="n">
        <f aca="false">L12</f>
        <v>55</v>
      </c>
      <c r="M11" s="22"/>
      <c r="N11" s="22"/>
      <c r="O11" s="22"/>
      <c r="P11" s="22"/>
      <c r="Q11" s="23"/>
    </row>
    <row r="12" customFormat="false" ht="34.5" hidden="false" customHeight="true" outlineLevel="0" collapsed="false">
      <c r="A12" s="12" t="s">
        <v>20</v>
      </c>
      <c r="B12" s="12"/>
      <c r="C12" s="12"/>
      <c r="D12" s="5"/>
      <c r="E12" s="5"/>
      <c r="F12" s="5"/>
      <c r="G12" s="5"/>
      <c r="H12" s="5"/>
      <c r="I12" s="13" t="n">
        <f aca="false">SUM(J12:L12)</f>
        <v>314</v>
      </c>
      <c r="J12" s="13" t="n">
        <v>0</v>
      </c>
      <c r="K12" s="13" t="n">
        <v>259</v>
      </c>
      <c r="L12" s="13" t="n">
        <v>55</v>
      </c>
      <c r="M12" s="24"/>
      <c r="N12" s="24"/>
      <c r="O12" s="24"/>
      <c r="P12" s="24"/>
      <c r="Q12" s="17" t="s">
        <v>21</v>
      </c>
    </row>
    <row r="13" customFormat="false" ht="47.25" hidden="false" customHeight="true" outlineLevel="0" collapsed="false">
      <c r="A13" s="7" t="s">
        <v>22</v>
      </c>
      <c r="B13" s="7"/>
      <c r="C13" s="7"/>
      <c r="D13" s="25"/>
      <c r="E13" s="25"/>
      <c r="F13" s="25"/>
      <c r="G13" s="25"/>
      <c r="H13" s="25"/>
      <c r="I13" s="8" t="n">
        <f aca="false">I14</f>
        <v>5105.7</v>
      </c>
      <c r="J13" s="26" t="n">
        <f aca="false">J14</f>
        <v>3614</v>
      </c>
      <c r="K13" s="26" t="n">
        <f aca="false">K14</f>
        <v>847.7</v>
      </c>
      <c r="L13" s="26" t="n">
        <f aca="false">L14</f>
        <v>644</v>
      </c>
      <c r="M13" s="26"/>
      <c r="N13" s="27"/>
      <c r="O13" s="26"/>
      <c r="P13" s="26"/>
      <c r="Q13" s="17"/>
    </row>
    <row r="14" customFormat="false" ht="20.25" hidden="false" customHeight="true" outlineLevel="0" collapsed="false">
      <c r="A14" s="7" t="s">
        <v>23</v>
      </c>
      <c r="B14" s="7"/>
      <c r="C14" s="7"/>
      <c r="D14" s="28"/>
      <c r="E14" s="29"/>
      <c r="F14" s="30"/>
      <c r="G14" s="31"/>
      <c r="H14" s="32"/>
      <c r="I14" s="8" t="n">
        <f aca="false">I15</f>
        <v>5105.7</v>
      </c>
      <c r="J14" s="26" t="n">
        <f aca="false">J15</f>
        <v>3614</v>
      </c>
      <c r="K14" s="26" t="n">
        <f aca="false">K15</f>
        <v>847.7</v>
      </c>
      <c r="L14" s="26" t="n">
        <f aca="false">L15</f>
        <v>644</v>
      </c>
      <c r="M14" s="26"/>
      <c r="N14" s="27"/>
      <c r="O14" s="26"/>
      <c r="P14" s="26"/>
      <c r="Q14" s="17"/>
    </row>
    <row r="15" customFormat="false" ht="91.5" hidden="false" customHeight="true" outlineLevel="0" collapsed="false">
      <c r="A15" s="12" t="s">
        <v>24</v>
      </c>
      <c r="B15" s="12"/>
      <c r="C15" s="12"/>
      <c r="D15" s="33" t="s">
        <v>25</v>
      </c>
      <c r="E15" s="33"/>
      <c r="F15" s="33"/>
      <c r="G15" s="33"/>
      <c r="H15" s="33"/>
      <c r="I15" s="13" t="n">
        <f aca="false">J15+K15+L15</f>
        <v>5105.7</v>
      </c>
      <c r="J15" s="34" t="n">
        <v>3614</v>
      </c>
      <c r="K15" s="35" t="n">
        <v>847.7</v>
      </c>
      <c r="L15" s="35" t="n">
        <v>644</v>
      </c>
      <c r="M15" s="36"/>
      <c r="N15" s="37"/>
      <c r="O15" s="36"/>
      <c r="P15" s="36"/>
      <c r="Q15" s="38" t="s">
        <v>21</v>
      </c>
      <c r="R15" s="39"/>
      <c r="T15" s="39"/>
    </row>
    <row r="16" customFormat="false" ht="75.75" hidden="false" customHeight="true" outlineLevel="0" collapsed="false">
      <c r="A16" s="7" t="s">
        <v>26</v>
      </c>
      <c r="B16" s="7"/>
      <c r="C16" s="7"/>
      <c r="D16" s="40"/>
      <c r="E16" s="40"/>
      <c r="F16" s="40"/>
      <c r="G16" s="25"/>
      <c r="H16" s="25"/>
      <c r="I16" s="41" t="n">
        <f aca="false">I17+I18+I19+I20+I21+I22+I23</f>
        <v>8699.408173728</v>
      </c>
      <c r="J16" s="41" t="n">
        <f aca="false">J17+J18+J19+J20+J21+J22+J23</f>
        <v>8110.948452292</v>
      </c>
      <c r="K16" s="41" t="n">
        <f aca="false">K17+K18+K19+K20+K21+K22+K23</f>
        <v>355.0811482589</v>
      </c>
      <c r="L16" s="41" t="n">
        <f aca="false">L17+L18+L19+L20+L21+L22+L23</f>
        <v>233.3785731771</v>
      </c>
      <c r="M16" s="42"/>
      <c r="N16" s="42"/>
      <c r="O16" s="42"/>
      <c r="P16" s="42"/>
      <c r="Q16" s="43"/>
      <c r="R16" s="39"/>
    </row>
    <row r="17" customFormat="false" ht="48" hidden="false" customHeight="true" outlineLevel="0" collapsed="false">
      <c r="A17" s="5" t="s">
        <v>27</v>
      </c>
      <c r="B17" s="5"/>
      <c r="C17" s="5"/>
      <c r="D17" s="44"/>
      <c r="E17" s="45"/>
      <c r="F17" s="46"/>
      <c r="G17" s="31"/>
      <c r="H17" s="32"/>
      <c r="I17" s="47" t="n">
        <f aca="false">J17+K17+L17</f>
        <v>1107.8</v>
      </c>
      <c r="J17" s="47" t="n">
        <v>1032.9</v>
      </c>
      <c r="K17" s="47" t="n">
        <v>45.2</v>
      </c>
      <c r="L17" s="47" t="n">
        <v>29.7</v>
      </c>
      <c r="M17" s="42"/>
      <c r="N17" s="42"/>
      <c r="O17" s="42"/>
      <c r="P17" s="42"/>
      <c r="Q17" s="48"/>
      <c r="R17" s="39"/>
    </row>
    <row r="18" customFormat="false" ht="53.25" hidden="false" customHeight="true" outlineLevel="0" collapsed="false">
      <c r="A18" s="49" t="s">
        <v>28</v>
      </c>
      <c r="B18" s="49"/>
      <c r="C18" s="49"/>
      <c r="D18" s="50" t="s">
        <v>29</v>
      </c>
      <c r="E18" s="50"/>
      <c r="F18" s="50"/>
      <c r="G18" s="14"/>
      <c r="H18" s="14"/>
      <c r="I18" s="13" t="n">
        <f aca="false">J18+K18+L18</f>
        <v>1970.066239994</v>
      </c>
      <c r="J18" s="51" t="n">
        <f aca="false">1439.80168554+396.992836607</f>
        <v>1836.794522147</v>
      </c>
      <c r="K18" s="51" t="n">
        <f aca="false">63.0353695073+17.3805812276</f>
        <v>80.4159507349</v>
      </c>
      <c r="L18" s="52" t="n">
        <f aca="false">41.4318649479+11.4239021642</f>
        <v>52.8557671121</v>
      </c>
      <c r="M18" s="13"/>
      <c r="N18" s="13"/>
      <c r="O18" s="13"/>
      <c r="P18" s="13"/>
      <c r="Q18" s="53" t="s">
        <v>27</v>
      </c>
      <c r="R18" s="54"/>
      <c r="S18" s="54"/>
    </row>
    <row r="19" customFormat="false" ht="81" hidden="false" customHeight="true" outlineLevel="0" collapsed="false">
      <c r="A19" s="55" t="s">
        <v>30</v>
      </c>
      <c r="B19" s="55"/>
      <c r="C19" s="55"/>
      <c r="D19" s="50" t="s">
        <v>31</v>
      </c>
      <c r="E19" s="50"/>
      <c r="F19" s="50"/>
      <c r="G19" s="14"/>
      <c r="H19" s="14"/>
      <c r="I19" s="13" t="n">
        <f aca="false">J19+K19+L19</f>
        <v>1265.9444537463</v>
      </c>
      <c r="J19" s="51" t="n">
        <v>1180.30540491</v>
      </c>
      <c r="K19" s="51" t="n">
        <v>51.6744688363</v>
      </c>
      <c r="L19" s="52" t="n">
        <v>33.96458</v>
      </c>
      <c r="M19" s="13"/>
      <c r="N19" s="13"/>
      <c r="O19" s="13"/>
      <c r="P19" s="13"/>
      <c r="Q19" s="53"/>
    </row>
    <row r="20" customFormat="false" ht="33" hidden="false" customHeight="true" outlineLevel="0" collapsed="false">
      <c r="A20" s="56" t="s">
        <v>32</v>
      </c>
      <c r="B20" s="56"/>
      <c r="C20" s="56"/>
      <c r="D20" s="57" t="s">
        <v>33</v>
      </c>
      <c r="E20" s="57"/>
      <c r="F20" s="57"/>
      <c r="G20" s="14"/>
      <c r="H20" s="14"/>
      <c r="I20" s="13" t="n">
        <f aca="false">J20+K20+L20</f>
        <v>717.6806799987</v>
      </c>
      <c r="J20" s="58" t="n">
        <v>669.130770789</v>
      </c>
      <c r="K20" s="58" t="n">
        <v>29.2949409692</v>
      </c>
      <c r="L20" s="52" t="n">
        <v>19.2549682405</v>
      </c>
      <c r="M20" s="13"/>
      <c r="N20" s="13"/>
      <c r="O20" s="13"/>
      <c r="P20" s="13"/>
      <c r="Q20" s="53"/>
    </row>
    <row r="21" customFormat="false" ht="49.5" hidden="false" customHeight="true" outlineLevel="0" collapsed="false">
      <c r="A21" s="56" t="s">
        <v>34</v>
      </c>
      <c r="B21" s="56"/>
      <c r="C21" s="56"/>
      <c r="D21" s="57" t="s">
        <v>35</v>
      </c>
      <c r="E21" s="57"/>
      <c r="F21" s="57"/>
      <c r="G21" s="14"/>
      <c r="H21" s="14"/>
      <c r="I21" s="13" t="n">
        <f aca="false">J21+K21+L21</f>
        <v>701.5269999993</v>
      </c>
      <c r="J21" s="58" t="n">
        <v>654.069860484</v>
      </c>
      <c r="K21" s="58" t="n">
        <v>28.6355654068</v>
      </c>
      <c r="L21" s="52" t="n">
        <v>18.8215741085</v>
      </c>
      <c r="M21" s="13"/>
      <c r="N21" s="13"/>
      <c r="O21" s="13"/>
      <c r="P21" s="13"/>
      <c r="Q21" s="53"/>
    </row>
    <row r="22" customFormat="false" ht="65.25" hidden="false" customHeight="true" outlineLevel="0" collapsed="false">
      <c r="A22" s="49" t="s">
        <v>36</v>
      </c>
      <c r="B22" s="49"/>
      <c r="C22" s="49"/>
      <c r="D22" s="57" t="s">
        <v>37</v>
      </c>
      <c r="E22" s="57"/>
      <c r="F22" s="57"/>
      <c r="G22" s="14"/>
      <c r="H22" s="14"/>
      <c r="I22" s="13" t="n">
        <f aca="false">J22+K22+L22</f>
        <v>2027.88979999</v>
      </c>
      <c r="J22" s="51" t="n">
        <v>1890.70641409</v>
      </c>
      <c r="K22" s="51" t="n">
        <v>82.7762452559</v>
      </c>
      <c r="L22" s="52" t="n">
        <v>54.4071406441</v>
      </c>
      <c r="M22" s="13"/>
      <c r="N22" s="13"/>
      <c r="O22" s="13"/>
      <c r="P22" s="13"/>
      <c r="Q22" s="53"/>
    </row>
    <row r="23" customFormat="false" ht="54" hidden="false" customHeight="true" outlineLevel="0" collapsed="false">
      <c r="A23" s="59" t="s">
        <v>38</v>
      </c>
      <c r="B23" s="59"/>
      <c r="C23" s="59"/>
      <c r="D23" s="57" t="s">
        <v>39</v>
      </c>
      <c r="E23" s="57"/>
      <c r="F23" s="57"/>
      <c r="G23" s="14"/>
      <c r="H23" s="14"/>
      <c r="I23" s="13" t="n">
        <f aca="false">J23+K23+L23</f>
        <v>908.4999999997</v>
      </c>
      <c r="J23" s="58" t="n">
        <v>847.041479872</v>
      </c>
      <c r="K23" s="58" t="n">
        <v>37.0839770558</v>
      </c>
      <c r="L23" s="52" t="n">
        <v>24.3745430719</v>
      </c>
      <c r="M23" s="60"/>
      <c r="N23" s="13"/>
      <c r="O23" s="13"/>
      <c r="P23" s="13"/>
      <c r="Q23" s="53"/>
    </row>
    <row r="24" customFormat="false" ht="57.75" hidden="false" customHeight="true" outlineLevel="0" collapsed="false">
      <c r="A24" s="7" t="s">
        <v>40</v>
      </c>
      <c r="B24" s="7"/>
      <c r="C24" s="7"/>
      <c r="D24" s="61"/>
      <c r="E24" s="61"/>
      <c r="F24" s="61"/>
      <c r="G24" s="61"/>
      <c r="H24" s="61"/>
      <c r="I24" s="8" t="n">
        <f aca="false">I25</f>
        <v>783.9</v>
      </c>
      <c r="J24" s="8" t="n">
        <v>0</v>
      </c>
      <c r="K24" s="8" t="n">
        <f aca="false">K25</f>
        <v>783.9</v>
      </c>
      <c r="L24" s="8" t="n">
        <v>0</v>
      </c>
      <c r="M24" s="8" t="n">
        <f aca="false">M25</f>
        <v>63.63</v>
      </c>
      <c r="N24" s="62"/>
      <c r="O24" s="8" t="n">
        <f aca="false">O25</f>
        <v>63.63</v>
      </c>
      <c r="P24" s="62"/>
      <c r="Q24" s="11"/>
    </row>
    <row r="25" customFormat="false" ht="60.75" hidden="false" customHeight="true" outlineLevel="0" collapsed="false">
      <c r="A25" s="63" t="s">
        <v>41</v>
      </c>
      <c r="B25" s="63"/>
      <c r="C25" s="63"/>
      <c r="D25" s="5" t="s">
        <v>42</v>
      </c>
      <c r="E25" s="5"/>
      <c r="F25" s="5"/>
      <c r="G25" s="61"/>
      <c r="H25" s="61"/>
      <c r="I25" s="13" t="n">
        <f aca="false">K25</f>
        <v>783.9</v>
      </c>
      <c r="J25" s="13" t="n">
        <v>0</v>
      </c>
      <c r="K25" s="13" t="n">
        <v>783.9</v>
      </c>
      <c r="L25" s="13" t="n">
        <v>0</v>
      </c>
      <c r="M25" s="13" t="n">
        <f aca="false">O25</f>
        <v>63.63</v>
      </c>
      <c r="N25" s="64"/>
      <c r="O25" s="13" t="n">
        <v>63.63</v>
      </c>
      <c r="P25" s="64"/>
      <c r="Q25" s="65" t="s">
        <v>43</v>
      </c>
    </row>
    <row r="26" s="68" customFormat="true" ht="15.75" hidden="false" customHeight="true" outlineLevel="0" collapsed="false">
      <c r="A26" s="66" t="s">
        <v>44</v>
      </c>
      <c r="B26" s="66"/>
      <c r="C26" s="66"/>
      <c r="D26" s="10"/>
      <c r="E26" s="10"/>
      <c r="F26" s="10"/>
      <c r="G26" s="10"/>
      <c r="H26" s="10"/>
      <c r="I26" s="8" t="n">
        <f aca="false">I6+I13+I16+I24</f>
        <v>32057.008173728</v>
      </c>
      <c r="J26" s="8" t="n">
        <f aca="false">J6+J13+J16+J24</f>
        <v>28065.048452292</v>
      </c>
      <c r="K26" s="8" t="n">
        <f aca="false">K6+K13+K16+K24</f>
        <v>2999.5811482589</v>
      </c>
      <c r="L26" s="8" t="n">
        <f aca="false">L6+L13+L16</f>
        <v>992.3785731771</v>
      </c>
      <c r="M26" s="8" t="n">
        <f aca="false">M6+M14+M16+M24</f>
        <v>63.63</v>
      </c>
      <c r="N26" s="8" t="n">
        <f aca="false">N6+N13+N16+N24</f>
        <v>0</v>
      </c>
      <c r="O26" s="8" t="n">
        <f aca="false">O6+O13+O16+O24</f>
        <v>63.63</v>
      </c>
      <c r="P26" s="8" t="n">
        <f aca="false">P6+P13+P16+P24</f>
        <v>0</v>
      </c>
      <c r="Q26" s="67"/>
    </row>
    <row r="27" customFormat="false" ht="15" hidden="false" customHeight="false" outlineLevel="0" collapsed="false">
      <c r="K27" s="39"/>
      <c r="P27" s="39"/>
    </row>
    <row r="28" customFormat="false" ht="15" hidden="false" customHeight="false" outlineLevel="0" collapsed="false">
      <c r="L28" s="39"/>
    </row>
  </sheetData>
  <mergeCells count="66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A12:C12"/>
    <mergeCell ref="D12:F12"/>
    <mergeCell ref="G12:H12"/>
    <mergeCell ref="A13:C13"/>
    <mergeCell ref="D13:F13"/>
    <mergeCell ref="G13:H13"/>
    <mergeCell ref="A14:C14"/>
    <mergeCell ref="A15:C15"/>
    <mergeCell ref="D15:F15"/>
    <mergeCell ref="G15:H15"/>
    <mergeCell ref="A16:C16"/>
    <mergeCell ref="D16:F16"/>
    <mergeCell ref="G16:H16"/>
    <mergeCell ref="A17:C17"/>
    <mergeCell ref="A18:C18"/>
    <mergeCell ref="D18:F18"/>
    <mergeCell ref="G18:H18"/>
    <mergeCell ref="Q18:Q23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1-02-04T06:27:22Z</cp:lastPrinted>
  <dcterms:modified xsi:type="dcterms:W3CDTF">2021-02-04T07:09:09Z</dcterms:modified>
  <cp:revision>0</cp:revision>
  <dc:subject/>
  <dc:title/>
</cp:coreProperties>
</file>